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黑体"/>
        <family val="0"/>
        <charset val="134"/>
      </rPr>
      <t xml:space="preserve">19-1  </t>
    </r>
    <r>
      <rPr>
        <sz val="16"/>
        <rFont val="Noto Sans"/>
        <family val="2"/>
      </rPr>
      <t xml:space="preserve">旅游事业发展情况</t>
    </r>
  </si>
  <si>
    <t xml:space="preserve">指       标</t>
  </si>
  <si>
    <r>
      <rPr>
        <b val="true"/>
        <sz val="10"/>
        <rFont val="Noto Sans"/>
        <family val="2"/>
      </rPr>
      <t xml:space="preserve"> 旅行社数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 </t>
    </r>
  </si>
  <si>
    <t xml:space="preserve">   国际旅行社         </t>
  </si>
  <si>
    <t xml:space="preserve">   国内旅行社         </t>
  </si>
  <si>
    <r>
      <rPr>
        <b val="true"/>
        <sz val="10"/>
        <rFont val="Noto Sans"/>
        <family val="2"/>
      </rPr>
      <t xml:space="preserve"> 旅行社职工人数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 </t>
    </r>
  </si>
  <si>
    <r>
      <rPr>
        <b val="true"/>
        <sz val="10"/>
        <rFont val="Noto Sans"/>
        <family val="2"/>
      </rPr>
      <t xml:space="preserve"> 星级饭店总数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 </t>
    </r>
  </si>
  <si>
    <r>
      <rPr>
        <b val="true"/>
        <sz val="10"/>
        <rFont val="Noto Sans"/>
        <family val="2"/>
      </rPr>
      <t xml:space="preserve"> 入境旅游人数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次</t>
    </r>
    <r>
      <rPr>
        <b val="true"/>
        <sz val="10"/>
        <rFont val="宋体"/>
        <family val="0"/>
        <charset val="134"/>
      </rPr>
      <t xml:space="preserve">)      </t>
    </r>
  </si>
  <si>
    <t xml:space="preserve">   外国人             </t>
  </si>
  <si>
    <t xml:space="preserve">   华  侨             </t>
  </si>
  <si>
    <t xml:space="preserve">   港澳同胞           </t>
  </si>
  <si>
    <t xml:space="preserve">   台湾同胞   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过夜旅游者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国内居民出境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次</t>
    </r>
    <r>
      <rPr>
        <b val="true"/>
        <sz val="10"/>
        <rFont val="宋体"/>
        <family val="0"/>
        <charset val="134"/>
      </rPr>
      <t xml:space="preserve">)                              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因私出境人数       </t>
    </r>
  </si>
  <si>
    <r>
      <rPr>
        <b val="true"/>
        <sz val="10"/>
        <rFont val="Noto Sans"/>
        <family val="2"/>
      </rPr>
      <t xml:space="preserve"> 国内旅游人数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次</t>
    </r>
    <r>
      <rPr>
        <b val="true"/>
        <sz val="10"/>
        <rFont val="宋体"/>
        <family val="0"/>
        <charset val="134"/>
      </rPr>
      <t xml:space="preserve">) </t>
    </r>
  </si>
  <si>
    <t xml:space="preserve"> 旅游收入           </t>
  </si>
  <si>
    <r>
      <rPr>
        <sz val="10"/>
        <rFont val="Noto Sans"/>
        <family val="2"/>
      </rPr>
      <t xml:space="preserve">   国际旅游收入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      </t>
    </r>
  </si>
  <si>
    <r>
      <rPr>
        <sz val="10"/>
        <rFont val="Noto Sans"/>
        <family val="2"/>
      </rPr>
      <t xml:space="preserve">   国内旅游收入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                      </t>
    </r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及以前的星级饭店总数为涉外饭店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1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36.75" hidden="false" customHeight="true" outlineLevel="0" collapsed="false">
      <c r="A4" s="6" t="s">
        <v>1</v>
      </c>
      <c r="B4" s="7" t="n">
        <v>1999</v>
      </c>
      <c r="C4" s="8" t="n">
        <v>2000</v>
      </c>
      <c r="D4" s="8" t="n">
        <v>2001</v>
      </c>
      <c r="E4" s="8" t="n">
        <v>2002</v>
      </c>
      <c r="F4" s="8" t="n">
        <v>2003</v>
      </c>
      <c r="G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2</v>
      </c>
      <c r="B6" s="12" t="n">
        <v>7326</v>
      </c>
      <c r="C6" s="12" t="n">
        <v>8993</v>
      </c>
      <c r="D6" s="12" t="n">
        <v>10532</v>
      </c>
      <c r="E6" s="12" t="n">
        <v>11552</v>
      </c>
      <c r="F6" s="12" t="n">
        <v>13361</v>
      </c>
      <c r="G6" s="13"/>
    </row>
    <row r="7" customFormat="false" ht="15" hidden="false" customHeight="true" outlineLevel="0" collapsed="false">
      <c r="A7" s="14" t="s">
        <v>3</v>
      </c>
      <c r="B7" s="15" t="n">
        <v>1256</v>
      </c>
      <c r="C7" s="15" t="n">
        <v>1268</v>
      </c>
      <c r="D7" s="15" t="n">
        <v>1310</v>
      </c>
      <c r="E7" s="15" t="n">
        <v>1349</v>
      </c>
      <c r="F7" s="15" t="n">
        <v>1364</v>
      </c>
      <c r="G7" s="13"/>
    </row>
    <row r="8" customFormat="false" ht="15" hidden="false" customHeight="true" outlineLevel="0" collapsed="false">
      <c r="A8" s="14" t="s">
        <v>4</v>
      </c>
      <c r="B8" s="15" t="n">
        <v>6070</v>
      </c>
      <c r="C8" s="15" t="n">
        <v>7725</v>
      </c>
      <c r="D8" s="15" t="n">
        <v>9222</v>
      </c>
      <c r="E8" s="15" t="n">
        <v>10203</v>
      </c>
      <c r="F8" s="15" t="n">
        <v>11997</v>
      </c>
      <c r="G8" s="13"/>
    </row>
    <row r="9" customFormat="false" ht="15" hidden="false" customHeight="true" outlineLevel="0" collapsed="false">
      <c r="A9" s="11" t="s">
        <v>5</v>
      </c>
      <c r="B9" s="12" t="n">
        <v>108830</v>
      </c>
      <c r="C9" s="12" t="n">
        <v>164336</v>
      </c>
      <c r="D9" s="12" t="n">
        <v>192408</v>
      </c>
      <c r="E9" s="12" t="n">
        <v>229147</v>
      </c>
      <c r="F9" s="12" t="n">
        <v>249802</v>
      </c>
      <c r="G9" s="13"/>
    </row>
    <row r="10" customFormat="false" ht="15" hidden="false" customHeight="true" outlineLevel="0" collapsed="false">
      <c r="A10" s="14" t="s">
        <v>3</v>
      </c>
      <c r="B10" s="15" t="n">
        <v>47153</v>
      </c>
      <c r="C10" s="15" t="n">
        <v>68093</v>
      </c>
      <c r="D10" s="15" t="n">
        <v>72801</v>
      </c>
      <c r="E10" s="15" t="n">
        <v>89128</v>
      </c>
      <c r="F10" s="15" t="n">
        <v>100742</v>
      </c>
      <c r="G10" s="13"/>
    </row>
    <row r="11" customFormat="false" ht="15" hidden="false" customHeight="true" outlineLevel="0" collapsed="false">
      <c r="A11" s="14" t="s">
        <v>4</v>
      </c>
      <c r="B11" s="15" t="n">
        <v>61677</v>
      </c>
      <c r="C11" s="15" t="n">
        <v>96243</v>
      </c>
      <c r="D11" s="15" t="n">
        <v>119607</v>
      </c>
      <c r="E11" s="15" t="n">
        <v>140019</v>
      </c>
      <c r="F11" s="15" t="n">
        <v>149060</v>
      </c>
      <c r="G11" s="13"/>
    </row>
    <row r="12" customFormat="false" ht="15" hidden="false" customHeight="true" outlineLevel="0" collapsed="false">
      <c r="A12" s="11" t="s">
        <v>6</v>
      </c>
      <c r="B12" s="12" t="n">
        <v>7035</v>
      </c>
      <c r="C12" s="12" t="n">
        <v>10481</v>
      </c>
      <c r="D12" s="12" t="n">
        <v>7358</v>
      </c>
      <c r="E12" s="12" t="n">
        <v>8880</v>
      </c>
      <c r="F12" s="12" t="n">
        <v>9751</v>
      </c>
      <c r="G12" s="13"/>
    </row>
    <row r="13" customFormat="false" ht="15" hidden="false" customHeight="true" outlineLevel="0" collapsed="false">
      <c r="A13" s="11" t="s">
        <v>7</v>
      </c>
      <c r="B13" s="16" t="n">
        <v>7279.56</v>
      </c>
      <c r="C13" s="16" t="n">
        <v>8344.39</v>
      </c>
      <c r="D13" s="16" t="n">
        <v>8901.29</v>
      </c>
      <c r="E13" s="16" t="n">
        <v>9790.83</v>
      </c>
      <c r="F13" s="16" t="n">
        <v>9166.21</v>
      </c>
      <c r="G13" s="16" t="n">
        <v>10903.8218</v>
      </c>
    </row>
    <row r="14" customFormat="false" ht="15" hidden="false" customHeight="true" outlineLevel="0" collapsed="false">
      <c r="A14" s="14" t="s">
        <v>8</v>
      </c>
      <c r="B14" s="17" t="n">
        <v>843.23</v>
      </c>
      <c r="C14" s="17" t="n">
        <v>1016.04</v>
      </c>
      <c r="D14" s="17" t="n">
        <v>1122.64</v>
      </c>
      <c r="E14" s="17" t="n">
        <v>1343.95</v>
      </c>
      <c r="F14" s="17" t="n">
        <v>1140.29</v>
      </c>
      <c r="G14" s="17" t="n">
        <v>1693.2506</v>
      </c>
    </row>
    <row r="15" customFormat="false" ht="15" hidden="false" customHeight="true" outlineLevel="0" collapsed="false">
      <c r="A15" s="14" t="s">
        <v>9</v>
      </c>
      <c r="B15" s="17" t="n">
        <v>10.81</v>
      </c>
      <c r="C15" s="17" t="n">
        <v>7.55</v>
      </c>
      <c r="D15" s="17"/>
      <c r="E15" s="17"/>
      <c r="F15" s="17"/>
      <c r="G15" s="13"/>
    </row>
    <row r="16" customFormat="false" ht="15" hidden="false" customHeight="true" outlineLevel="0" collapsed="false">
      <c r="A16" s="14" t="s">
        <v>10</v>
      </c>
      <c r="B16" s="17" t="n">
        <v>6167.06</v>
      </c>
      <c r="C16" s="17" t="n">
        <v>7009.93</v>
      </c>
      <c r="D16" s="17" t="n">
        <v>7434.45</v>
      </c>
      <c r="E16" s="17" t="n">
        <v>8080.82</v>
      </c>
      <c r="F16" s="17" t="n">
        <v>7752.73</v>
      </c>
      <c r="G16" s="17" t="n">
        <f aca="false">G13-G14-G17</f>
        <v>8842.0462</v>
      </c>
    </row>
    <row r="17" customFormat="false" ht="15" hidden="false" customHeight="true" outlineLevel="0" collapsed="false">
      <c r="A17" s="14" t="s">
        <v>11</v>
      </c>
      <c r="B17" s="17" t="n">
        <v>258.46</v>
      </c>
      <c r="C17" s="17" t="n">
        <v>310.86</v>
      </c>
      <c r="D17" s="17" t="n">
        <v>344.2</v>
      </c>
      <c r="E17" s="17" t="n">
        <v>366.06</v>
      </c>
      <c r="F17" s="17" t="n">
        <v>273.19</v>
      </c>
      <c r="G17" s="17" t="n">
        <v>368.525</v>
      </c>
    </row>
    <row r="18" customFormat="false" ht="15" hidden="false" customHeight="true" outlineLevel="0" collapsed="false">
      <c r="A18" s="18" t="s">
        <v>12</v>
      </c>
      <c r="B18" s="17" t="n">
        <v>2704.66</v>
      </c>
      <c r="C18" s="17" t="n">
        <v>3123.6</v>
      </c>
      <c r="D18" s="17" t="n">
        <v>3316.67</v>
      </c>
      <c r="E18" s="17" t="n">
        <v>3680.26</v>
      </c>
      <c r="F18" s="17" t="n">
        <v>3297.05</v>
      </c>
      <c r="G18" s="17" t="n">
        <v>4176.14</v>
      </c>
    </row>
    <row r="19" customFormat="false" ht="15" hidden="false" customHeight="true" outlineLevel="0" collapsed="false">
      <c r="A19" s="11" t="s">
        <v>13</v>
      </c>
      <c r="B19" s="16" t="n">
        <v>923.24</v>
      </c>
      <c r="C19" s="16" t="n">
        <v>1047.26</v>
      </c>
      <c r="D19" s="16" t="n">
        <v>1213.44</v>
      </c>
      <c r="E19" s="16" t="n">
        <v>1660.23</v>
      </c>
      <c r="F19" s="16" t="n">
        <v>2022.19</v>
      </c>
      <c r="G19" s="16" t="n">
        <v>2885</v>
      </c>
    </row>
    <row r="20" customFormat="false" ht="15" hidden="false" customHeight="true" outlineLevel="0" collapsed="false">
      <c r="A20" s="18" t="s">
        <v>14</v>
      </c>
      <c r="B20" s="17" t="n">
        <v>426.61</v>
      </c>
      <c r="C20" s="17" t="n">
        <v>563.09</v>
      </c>
      <c r="D20" s="17" t="n">
        <v>694.67</v>
      </c>
      <c r="E20" s="17" t="n">
        <v>1007.39</v>
      </c>
      <c r="F20" s="17" t="n">
        <v>1481.09</v>
      </c>
      <c r="G20" s="17" t="n">
        <v>2298</v>
      </c>
    </row>
    <row r="21" customFormat="false" ht="15" hidden="false" customHeight="true" outlineLevel="0" collapsed="false">
      <c r="A21" s="11" t="s">
        <v>15</v>
      </c>
      <c r="B21" s="12" t="n">
        <v>71900</v>
      </c>
      <c r="C21" s="12" t="n">
        <v>74400</v>
      </c>
      <c r="D21" s="12" t="n">
        <v>78400</v>
      </c>
      <c r="E21" s="12" t="n">
        <v>87800</v>
      </c>
      <c r="F21" s="12" t="n">
        <v>87000</v>
      </c>
      <c r="G21" s="12" t="n">
        <v>11020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2"/>
      <c r="F22" s="12"/>
      <c r="G22" s="13"/>
    </row>
    <row r="23" customFormat="false" ht="15" hidden="false" customHeight="true" outlineLevel="0" collapsed="false">
      <c r="A23" s="14" t="s">
        <v>17</v>
      </c>
      <c r="B23" s="19" t="n">
        <v>140.99</v>
      </c>
      <c r="C23" s="19" t="n">
        <v>162.24</v>
      </c>
      <c r="D23" s="19" t="n">
        <v>177.92</v>
      </c>
      <c r="E23" s="19" t="n">
        <v>203.85</v>
      </c>
      <c r="F23" s="19" t="n">
        <v>174.06</v>
      </c>
      <c r="G23" s="19" t="n">
        <v>257.39</v>
      </c>
    </row>
    <row r="24" customFormat="false" ht="15" hidden="false" customHeight="true" outlineLevel="0" collapsed="false">
      <c r="A24" s="14" t="s">
        <v>18</v>
      </c>
      <c r="B24" s="19" t="n">
        <v>2831.92</v>
      </c>
      <c r="C24" s="19" t="n">
        <v>3175.32</v>
      </c>
      <c r="D24" s="19" t="n">
        <v>3522.36</v>
      </c>
      <c r="E24" s="19" t="n">
        <v>3878.36</v>
      </c>
      <c r="F24" s="19" t="n">
        <v>3442.27</v>
      </c>
      <c r="G24" s="19" t="n">
        <v>4710.71</v>
      </c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A27" s="24" t="s">
        <v>19</v>
      </c>
      <c r="B27" s="25"/>
      <c r="C27" s="25"/>
      <c r="D27" s="25"/>
      <c r="E27" s="25"/>
      <c r="F27" s="25"/>
      <c r="G27" s="25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5"/>
      <c r="G28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40Z</dcterms:created>
  <dc:creator>yeliqi</dc:creator>
  <dc:description/>
  <dc:language>en-US</dc:language>
  <cp:lastModifiedBy>yeliqi</cp:lastModifiedBy>
  <dcterms:modified xsi:type="dcterms:W3CDTF">2005-09-13T00:32:57Z</dcterms:modified>
  <cp:revision>0</cp:revision>
  <dc:subject/>
  <dc:title/>
</cp:coreProperties>
</file>